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IBLE NATATION N1</t>
  </si>
  <si>
    <t xml:space="preserve">Nombre de coups de bras (CB)</t>
  </si>
  <si>
    <t xml:space="preserve">Temps en secondes</t>
  </si>
  <si>
    <t xml:space="preserve">Blanc : recherche de poussée à partir d'un appui solide (gainage)</t>
  </si>
  <si>
    <t xml:space="preserve">Jaune : recherche d'alignement dans l'eau (maintien du gainage)</t>
  </si>
  <si>
    <t xml:space="preserve">Orange :  recherche d'une orientation des surfaces propulsives vers l'arrière</t>
  </si>
  <si>
    <t xml:space="preserve">Vert :  recherche d'un battement de jambes équilibrateur pour un maintien de l'horizontalité (avec immersion de la tête dans l'eau et dans l'axe)</t>
  </si>
  <si>
    <t xml:space="preserve">Bleu : recherche de l'allongement du trajet des surfaces propulsives (amplitude)</t>
  </si>
  <si>
    <t xml:space="preserve">Marron : recherche de limitation des déséquilibres (surtout provoqués par les bras qui s'éloignent de l'axe du corps)</t>
  </si>
  <si>
    <t xml:space="preserve">Noir : recherche de limitation du redressement de la tête (prépa N2 avec inspiration sur 1 C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12"/>
      <color rgb="FF000000"/>
      <name val="Comic Sans MS"/>
      <family val="4"/>
    </font>
    <font>
      <sz val="12"/>
      <color rgb="FFFFFFFF"/>
      <name val="Comic Sans MS"/>
      <family val="4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33" min="2" style="1" width="4.14"/>
    <col collapsed="false" customWidth="false" hidden="false" outlineLevel="0" max="257" min="34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20.25" hidden="false" customHeight="false" outlineLevel="0" collapsed="false">
      <c r="A3" s="6"/>
      <c r="B3" s="7"/>
      <c r="C3" s="7" t="n">
        <v>20</v>
      </c>
      <c r="D3" s="7" t="n">
        <v>21</v>
      </c>
      <c r="E3" s="7" t="n">
        <v>22</v>
      </c>
      <c r="F3" s="7" t="n">
        <v>23</v>
      </c>
      <c r="G3" s="7" t="n">
        <v>24</v>
      </c>
      <c r="H3" s="7" t="n">
        <v>25</v>
      </c>
      <c r="I3" s="7" t="n">
        <v>26</v>
      </c>
      <c r="J3" s="7" t="n">
        <v>27</v>
      </c>
      <c r="K3" s="7" t="n">
        <v>28</v>
      </c>
      <c r="L3" s="8" t="n">
        <v>29</v>
      </c>
      <c r="M3" s="8" t="n">
        <v>30</v>
      </c>
      <c r="N3" s="8" t="n">
        <v>31</v>
      </c>
      <c r="O3" s="8" t="n">
        <v>32</v>
      </c>
      <c r="P3" s="8" t="n">
        <v>33</v>
      </c>
      <c r="Q3" s="8" t="n">
        <v>34</v>
      </c>
      <c r="R3" s="8" t="n">
        <v>35</v>
      </c>
      <c r="S3" s="8" t="n">
        <v>36</v>
      </c>
      <c r="T3" s="8" t="n">
        <v>37</v>
      </c>
      <c r="U3" s="8" t="n">
        <v>38</v>
      </c>
      <c r="V3" s="8" t="n">
        <v>39</v>
      </c>
      <c r="W3" s="8" t="n">
        <v>40</v>
      </c>
      <c r="X3" s="8" t="n">
        <v>41</v>
      </c>
      <c r="Y3" s="8" t="n">
        <v>42</v>
      </c>
      <c r="Z3" s="8" t="n">
        <v>43</v>
      </c>
      <c r="AA3" s="8" t="n">
        <v>44</v>
      </c>
      <c r="AB3" s="8" t="n">
        <v>45</v>
      </c>
      <c r="AC3" s="8" t="n">
        <v>46</v>
      </c>
      <c r="AD3" s="8" t="n">
        <v>47</v>
      </c>
      <c r="AE3" s="8" t="n">
        <v>48</v>
      </c>
      <c r="AF3" s="8" t="n">
        <v>49</v>
      </c>
      <c r="AG3" s="8" t="n">
        <v>50</v>
      </c>
    </row>
    <row r="4" customFormat="false" ht="21.75" hidden="false" customHeight="true" outlineLevel="0" collapsed="false">
      <c r="A4" s="9" t="s">
        <v>2</v>
      </c>
      <c r="B4" s="7" t="n">
        <v>20</v>
      </c>
      <c r="C4" s="10" t="n">
        <f aca="false">$C$3+B4</f>
        <v>40</v>
      </c>
      <c r="D4" s="10" t="n">
        <f aca="false">$D$3+B4</f>
        <v>41</v>
      </c>
      <c r="E4" s="10" t="n">
        <f aca="false">$E$3+B4</f>
        <v>42</v>
      </c>
      <c r="F4" s="11" t="n">
        <f aca="false">$F$3+B4</f>
        <v>43</v>
      </c>
      <c r="G4" s="11" t="n">
        <f aca="false">$G$3+B4</f>
        <v>44</v>
      </c>
      <c r="H4" s="11" t="n">
        <f aca="false">$H$3+B4</f>
        <v>45</v>
      </c>
      <c r="I4" s="11" t="n">
        <f aca="false">$I$3+B4</f>
        <v>46</v>
      </c>
      <c r="J4" s="11" t="n">
        <f aca="false">$J$3+B4</f>
        <v>47</v>
      </c>
      <c r="K4" s="12" t="n">
        <f aca="false">$K$3+B4</f>
        <v>48</v>
      </c>
      <c r="L4" s="13" t="n">
        <f aca="false">$L$3+B4</f>
        <v>49</v>
      </c>
      <c r="M4" s="13" t="n">
        <f aca="false">$M$3+B4</f>
        <v>50</v>
      </c>
      <c r="N4" s="14" t="n">
        <f aca="false">$N$3+B4</f>
        <v>51</v>
      </c>
      <c r="O4" s="14" t="n">
        <f aca="false">$O$3+B4</f>
        <v>52</v>
      </c>
      <c r="P4" s="15" t="n">
        <f aca="false">$P$3+B4</f>
        <v>53</v>
      </c>
      <c r="Q4" s="15" t="n">
        <f aca="false">$Q$3+B4</f>
        <v>54</v>
      </c>
      <c r="R4" s="15" t="n">
        <f aca="false">$R$3+B4</f>
        <v>55</v>
      </c>
      <c r="S4" s="15" t="n">
        <f aca="false">$S$3+B4</f>
        <v>56</v>
      </c>
      <c r="T4" s="15" t="n">
        <f aca="false">$T$3+B4</f>
        <v>57</v>
      </c>
      <c r="U4" s="16" t="n">
        <f aca="false">$U$3+B4</f>
        <v>58</v>
      </c>
      <c r="V4" s="16" t="n">
        <f aca="false">$V$3+B4</f>
        <v>59</v>
      </c>
      <c r="W4" s="16" t="n">
        <f aca="false">$W$3+B4</f>
        <v>60</v>
      </c>
      <c r="X4" s="16" t="n">
        <f aca="false">$X$3+B4</f>
        <v>61</v>
      </c>
      <c r="Y4" s="16" t="n">
        <f aca="false">$Y$3+B4</f>
        <v>62</v>
      </c>
      <c r="Z4" s="16" t="n">
        <f aca="false">$Z$3+B4</f>
        <v>63</v>
      </c>
      <c r="AA4" s="16" t="n">
        <f aca="false">$AA$3+B4</f>
        <v>64</v>
      </c>
      <c r="AB4" s="16" t="n">
        <f aca="false">$AB$3+B4</f>
        <v>65</v>
      </c>
      <c r="AC4" s="16" t="n">
        <f aca="false">$AC$3+B4</f>
        <v>66</v>
      </c>
      <c r="AD4" s="16" t="n">
        <f aca="false">$AD$3+B4</f>
        <v>67</v>
      </c>
      <c r="AE4" s="16" t="n">
        <f aca="false">$AE$3+B4</f>
        <v>68</v>
      </c>
      <c r="AF4" s="16" t="n">
        <f aca="false">$AF$3+B4</f>
        <v>69</v>
      </c>
      <c r="AG4" s="16" t="n">
        <f aca="false">$AG$3+B4</f>
        <v>70</v>
      </c>
    </row>
    <row r="5" customFormat="false" ht="20.25" hidden="false" customHeight="false" outlineLevel="0" collapsed="false">
      <c r="A5" s="9"/>
      <c r="B5" s="7" t="n">
        <v>21</v>
      </c>
      <c r="C5" s="10" t="n">
        <f aca="false">$C$3+B5</f>
        <v>41</v>
      </c>
      <c r="D5" s="10" t="n">
        <f aca="false">$D$3+B5</f>
        <v>42</v>
      </c>
      <c r="E5" s="10" t="n">
        <f aca="false">$E$3+B5</f>
        <v>43</v>
      </c>
      <c r="F5" s="11" t="n">
        <f aca="false">$F$3+B5</f>
        <v>44</v>
      </c>
      <c r="G5" s="11" t="n">
        <f aca="false">$G$3+B5</f>
        <v>45</v>
      </c>
      <c r="H5" s="11" t="n">
        <f aca="false">$H$3+B5</f>
        <v>46</v>
      </c>
      <c r="I5" s="11" t="n">
        <f aca="false">$I$3+B5</f>
        <v>47</v>
      </c>
      <c r="J5" s="11" t="n">
        <f aca="false">$J$3+B5</f>
        <v>48</v>
      </c>
      <c r="K5" s="12" t="n">
        <f aca="false">$K$3+B5</f>
        <v>49</v>
      </c>
      <c r="L5" s="13" t="n">
        <f aca="false">$L$3+B5</f>
        <v>50</v>
      </c>
      <c r="M5" s="13" t="n">
        <f aca="false">$M$3+B5</f>
        <v>51</v>
      </c>
      <c r="N5" s="14" t="n">
        <f aca="false">$N$3+B5</f>
        <v>52</v>
      </c>
      <c r="O5" s="14" t="n">
        <f aca="false">$O$3+B5</f>
        <v>53</v>
      </c>
      <c r="P5" s="15" t="n">
        <f aca="false">$P$3+B5</f>
        <v>54</v>
      </c>
      <c r="Q5" s="15" t="n">
        <f aca="false">$Q$3+B5</f>
        <v>55</v>
      </c>
      <c r="R5" s="15" t="n">
        <f aca="false">$R$3+B5</f>
        <v>56</v>
      </c>
      <c r="S5" s="15" t="n">
        <f aca="false">$S$3+B5</f>
        <v>57</v>
      </c>
      <c r="T5" s="15" t="n">
        <f aca="false">$T$3+B5</f>
        <v>58</v>
      </c>
      <c r="U5" s="16" t="n">
        <f aca="false">$U$3+B5</f>
        <v>59</v>
      </c>
      <c r="V5" s="16" t="n">
        <f aca="false">$V$3+B5</f>
        <v>60</v>
      </c>
      <c r="W5" s="16" t="n">
        <f aca="false">$W$3+B5</f>
        <v>61</v>
      </c>
      <c r="X5" s="16" t="n">
        <f aca="false">$X$3+B5</f>
        <v>62</v>
      </c>
      <c r="Y5" s="16" t="n">
        <f aca="false">$Y$3+B5</f>
        <v>63</v>
      </c>
      <c r="Z5" s="16" t="n">
        <f aca="false">$Z$3+B5</f>
        <v>64</v>
      </c>
      <c r="AA5" s="16" t="n">
        <f aca="false">$AA$3+B5</f>
        <v>65</v>
      </c>
      <c r="AB5" s="16" t="n">
        <f aca="false">$AB$3+B5</f>
        <v>66</v>
      </c>
      <c r="AC5" s="16" t="n">
        <f aca="false">$AC$3+B5</f>
        <v>67</v>
      </c>
      <c r="AD5" s="16" t="n">
        <f aca="false">$AD$3+B5</f>
        <v>68</v>
      </c>
      <c r="AE5" s="16" t="n">
        <f aca="false">$AE$3+B5</f>
        <v>69</v>
      </c>
      <c r="AF5" s="16" t="n">
        <f aca="false">$AF$3+B5</f>
        <v>70</v>
      </c>
      <c r="AG5" s="16" t="n">
        <f aca="false">$AG$3+B5</f>
        <v>71</v>
      </c>
    </row>
    <row r="6" customFormat="false" ht="20.25" hidden="false" customHeight="false" outlineLevel="0" collapsed="false">
      <c r="A6" s="9"/>
      <c r="B6" s="7" t="n">
        <v>22</v>
      </c>
      <c r="C6" s="10" t="n">
        <f aca="false">$C$3+B6</f>
        <v>42</v>
      </c>
      <c r="D6" s="10" t="n">
        <f aca="false">$D$3+B6</f>
        <v>43</v>
      </c>
      <c r="E6" s="10" t="n">
        <f aca="false">$E$3+B6</f>
        <v>44</v>
      </c>
      <c r="F6" s="11" t="n">
        <f aca="false">$F$3+B6</f>
        <v>45</v>
      </c>
      <c r="G6" s="11" t="n">
        <f aca="false">$G$3+B6</f>
        <v>46</v>
      </c>
      <c r="H6" s="11" t="n">
        <f aca="false">$H$3+B6</f>
        <v>47</v>
      </c>
      <c r="I6" s="11" t="n">
        <f aca="false">$I$3+B6</f>
        <v>48</v>
      </c>
      <c r="J6" s="11" t="n">
        <f aca="false">$J$3+B6</f>
        <v>49</v>
      </c>
      <c r="K6" s="12" t="n">
        <f aca="false">$K$3+B6</f>
        <v>50</v>
      </c>
      <c r="L6" s="13" t="n">
        <f aca="false">$L$3+B6</f>
        <v>51</v>
      </c>
      <c r="M6" s="13" t="n">
        <f aca="false">$M$3+B6</f>
        <v>52</v>
      </c>
      <c r="N6" s="14" t="n">
        <f aca="false">$N$3+B6</f>
        <v>53</v>
      </c>
      <c r="O6" s="14" t="n">
        <f aca="false">$O$3+B6</f>
        <v>54</v>
      </c>
      <c r="P6" s="15" t="n">
        <f aca="false">$P$3+B6</f>
        <v>55</v>
      </c>
      <c r="Q6" s="15" t="n">
        <f aca="false">$Q$3+B6</f>
        <v>56</v>
      </c>
      <c r="R6" s="15" t="n">
        <f aca="false">$R$3+B6</f>
        <v>57</v>
      </c>
      <c r="S6" s="15" t="n">
        <f aca="false">$S$3+B6</f>
        <v>58</v>
      </c>
      <c r="T6" s="15" t="n">
        <f aca="false">$T$3+B6</f>
        <v>59</v>
      </c>
      <c r="U6" s="16" t="n">
        <f aca="false">$U$3+B6</f>
        <v>60</v>
      </c>
      <c r="V6" s="16" t="n">
        <f aca="false">$V$3+B6</f>
        <v>61</v>
      </c>
      <c r="W6" s="16" t="n">
        <f aca="false">$W$3+B6</f>
        <v>62</v>
      </c>
      <c r="X6" s="16" t="n">
        <f aca="false">$X$3+B6</f>
        <v>63</v>
      </c>
      <c r="Y6" s="16" t="n">
        <f aca="false">$Y$3+B6</f>
        <v>64</v>
      </c>
      <c r="Z6" s="16" t="n">
        <f aca="false">$Z$3+B6</f>
        <v>65</v>
      </c>
      <c r="AA6" s="16" t="n">
        <f aca="false">$AA$3+B6</f>
        <v>66</v>
      </c>
      <c r="AB6" s="16" t="n">
        <f aca="false">$AB$3+B6</f>
        <v>67</v>
      </c>
      <c r="AC6" s="16" t="n">
        <f aca="false">$AC$3+B6</f>
        <v>68</v>
      </c>
      <c r="AD6" s="16" t="n">
        <f aca="false">$AD$3+B6</f>
        <v>69</v>
      </c>
      <c r="AE6" s="16" t="n">
        <f aca="false">$AE$3+B6</f>
        <v>70</v>
      </c>
      <c r="AF6" s="16" t="n">
        <f aca="false">$AF$3+B6</f>
        <v>71</v>
      </c>
      <c r="AG6" s="16" t="n">
        <f aca="false">$AG$3+B6</f>
        <v>72</v>
      </c>
    </row>
    <row r="7" customFormat="false" ht="20.25" hidden="false" customHeight="true" outlineLevel="0" collapsed="false">
      <c r="A7" s="9"/>
      <c r="B7" s="7" t="n">
        <v>23</v>
      </c>
      <c r="C7" s="11" t="n">
        <f aca="false">$C$3+B7</f>
        <v>43</v>
      </c>
      <c r="D7" s="11" t="n">
        <f aca="false">$D$3+B7</f>
        <v>44</v>
      </c>
      <c r="E7" s="11" t="n">
        <f aca="false">$E$3+B7</f>
        <v>45</v>
      </c>
      <c r="F7" s="11" t="n">
        <f aca="false">$F$3+B7</f>
        <v>46</v>
      </c>
      <c r="G7" s="11" t="n">
        <f aca="false">$G$3+B7</f>
        <v>47</v>
      </c>
      <c r="H7" s="11" t="n">
        <f aca="false">$H$3+B7</f>
        <v>48</v>
      </c>
      <c r="I7" s="11" t="n">
        <f aca="false">$I$3+B7</f>
        <v>49</v>
      </c>
      <c r="J7" s="11" t="n">
        <f aca="false">$J$3+B7</f>
        <v>50</v>
      </c>
      <c r="K7" s="12" t="n">
        <f aca="false">$K$3+B7</f>
        <v>51</v>
      </c>
      <c r="L7" s="13" t="n">
        <f aca="false">$L$3+B7</f>
        <v>52</v>
      </c>
      <c r="M7" s="13" t="n">
        <f aca="false">$M$3+B7</f>
        <v>53</v>
      </c>
      <c r="N7" s="14" t="n">
        <f aca="false">$N$3+B7</f>
        <v>54</v>
      </c>
      <c r="O7" s="14" t="n">
        <f aca="false">$O$3+B7</f>
        <v>55</v>
      </c>
      <c r="P7" s="15" t="n">
        <f aca="false">$P$3+B7</f>
        <v>56</v>
      </c>
      <c r="Q7" s="15" t="n">
        <f aca="false">$Q$3+B7</f>
        <v>57</v>
      </c>
      <c r="R7" s="15" t="n">
        <f aca="false">$R$3+B7</f>
        <v>58</v>
      </c>
      <c r="S7" s="15" t="n">
        <f aca="false">$S$3+B7</f>
        <v>59</v>
      </c>
      <c r="T7" s="15" t="n">
        <f aca="false">$T$3+B7</f>
        <v>60</v>
      </c>
      <c r="U7" s="16" t="n">
        <f aca="false">$U$3+B7</f>
        <v>61</v>
      </c>
      <c r="V7" s="16" t="n">
        <f aca="false">$V$3+B7</f>
        <v>62</v>
      </c>
      <c r="W7" s="16" t="n">
        <f aca="false">$W$3+B7</f>
        <v>63</v>
      </c>
      <c r="X7" s="16" t="n">
        <f aca="false">$X$3+B7</f>
        <v>64</v>
      </c>
      <c r="Y7" s="16" t="n">
        <f aca="false">$Y$3+B7</f>
        <v>65</v>
      </c>
      <c r="Z7" s="16" t="n">
        <f aca="false">$Z$3+B7</f>
        <v>66</v>
      </c>
      <c r="AA7" s="16" t="n">
        <f aca="false">$AA$3+B7</f>
        <v>67</v>
      </c>
      <c r="AB7" s="16" t="n">
        <f aca="false">$AB$3+B7</f>
        <v>68</v>
      </c>
      <c r="AC7" s="16" t="n">
        <f aca="false">$AC$3+B7</f>
        <v>69</v>
      </c>
      <c r="AD7" s="16" t="n">
        <f aca="false">$AD$3+B7</f>
        <v>70</v>
      </c>
      <c r="AE7" s="16" t="n">
        <f aca="false">$AE$3+B7</f>
        <v>71</v>
      </c>
      <c r="AF7" s="16" t="n">
        <f aca="false">$AF$3+B7</f>
        <v>72</v>
      </c>
      <c r="AG7" s="16" t="n">
        <f aca="false">$AG$3+B7</f>
        <v>73</v>
      </c>
    </row>
    <row r="8" customFormat="false" ht="20.25" hidden="false" customHeight="false" outlineLevel="0" collapsed="false">
      <c r="A8" s="9"/>
      <c r="B8" s="7" t="n">
        <v>24</v>
      </c>
      <c r="C8" s="11" t="n">
        <f aca="false">$C$3+B8</f>
        <v>44</v>
      </c>
      <c r="D8" s="11" t="n">
        <f aca="false">$D$3+B8</f>
        <v>45</v>
      </c>
      <c r="E8" s="11" t="n">
        <f aca="false">$E$3+B8</f>
        <v>46</v>
      </c>
      <c r="F8" s="11" t="n">
        <f aca="false">$F$3+B8</f>
        <v>47</v>
      </c>
      <c r="G8" s="11" t="n">
        <f aca="false">$G$3+B8</f>
        <v>48</v>
      </c>
      <c r="H8" s="11" t="n">
        <f aca="false">$H$3+B8</f>
        <v>49</v>
      </c>
      <c r="I8" s="11" t="n">
        <f aca="false">$I$3+B8</f>
        <v>50</v>
      </c>
      <c r="J8" s="11" t="n">
        <f aca="false">$J$3+B8</f>
        <v>51</v>
      </c>
      <c r="K8" s="12" t="n">
        <f aca="false">$K$3+B8</f>
        <v>52</v>
      </c>
      <c r="L8" s="13" t="n">
        <f aca="false">$L$3+B8</f>
        <v>53</v>
      </c>
      <c r="M8" s="13" t="n">
        <f aca="false">$M$3+B8</f>
        <v>54</v>
      </c>
      <c r="N8" s="14" t="n">
        <f aca="false">$N$3+B8</f>
        <v>55</v>
      </c>
      <c r="O8" s="14" t="n">
        <f aca="false">$O$3+B8</f>
        <v>56</v>
      </c>
      <c r="P8" s="15" t="n">
        <f aca="false">$P$3+B8</f>
        <v>57</v>
      </c>
      <c r="Q8" s="15" t="n">
        <f aca="false">$Q$3+B8</f>
        <v>58</v>
      </c>
      <c r="R8" s="15" t="n">
        <f aca="false">$R$3+B8</f>
        <v>59</v>
      </c>
      <c r="S8" s="15" t="n">
        <f aca="false">$S$3+B8</f>
        <v>60</v>
      </c>
      <c r="T8" s="15" t="n">
        <f aca="false">$T$3+B8</f>
        <v>61</v>
      </c>
      <c r="U8" s="16" t="n">
        <f aca="false">$U$3+B8</f>
        <v>62</v>
      </c>
      <c r="V8" s="16" t="n">
        <f aca="false">$V$3+B8</f>
        <v>63</v>
      </c>
      <c r="W8" s="16" t="n">
        <f aca="false">$W$3+B8</f>
        <v>64</v>
      </c>
      <c r="X8" s="16" t="n">
        <f aca="false">$X$3+B8</f>
        <v>65</v>
      </c>
      <c r="Y8" s="16" t="n">
        <f aca="false">$Y$3+B8</f>
        <v>66</v>
      </c>
      <c r="Z8" s="16" t="n">
        <f aca="false">$Z$3+B8</f>
        <v>67</v>
      </c>
      <c r="AA8" s="16" t="n">
        <f aca="false">$AA$3+B8</f>
        <v>68</v>
      </c>
      <c r="AB8" s="16" t="n">
        <f aca="false">$AB$3+B8</f>
        <v>69</v>
      </c>
      <c r="AC8" s="16" t="n">
        <f aca="false">$AC$3+B8</f>
        <v>70</v>
      </c>
      <c r="AD8" s="16" t="n">
        <f aca="false">$AD$3+B8</f>
        <v>71</v>
      </c>
      <c r="AE8" s="16" t="n">
        <f aca="false">$AE$3+B8</f>
        <v>72</v>
      </c>
      <c r="AF8" s="16" t="n">
        <f aca="false">$AF$3+B8</f>
        <v>73</v>
      </c>
      <c r="AG8" s="16" t="n">
        <f aca="false">$AG$3+B8</f>
        <v>74</v>
      </c>
    </row>
    <row r="9" customFormat="false" ht="20.25" hidden="false" customHeight="false" outlineLevel="0" collapsed="false">
      <c r="A9" s="9"/>
      <c r="B9" s="7" t="n">
        <v>25</v>
      </c>
      <c r="C9" s="11" t="n">
        <f aca="false">$C$3+B9</f>
        <v>45</v>
      </c>
      <c r="D9" s="11" t="n">
        <f aca="false">$D$3+B9</f>
        <v>46</v>
      </c>
      <c r="E9" s="11" t="n">
        <f aca="false">$E$3+B9</f>
        <v>47</v>
      </c>
      <c r="F9" s="11" t="n">
        <f aca="false">$F$3+B9</f>
        <v>48</v>
      </c>
      <c r="G9" s="11" t="n">
        <f aca="false">$G$3+B9</f>
        <v>49</v>
      </c>
      <c r="H9" s="11" t="n">
        <f aca="false">$H$3+B9</f>
        <v>50</v>
      </c>
      <c r="I9" s="11" t="n">
        <f aca="false">$I$3+B9</f>
        <v>51</v>
      </c>
      <c r="J9" s="11" t="n">
        <f aca="false">$J$3+B9</f>
        <v>52</v>
      </c>
      <c r="K9" s="12" t="n">
        <f aca="false">$K$3+B9</f>
        <v>53</v>
      </c>
      <c r="L9" s="13" t="n">
        <f aca="false">$L$3+B9</f>
        <v>54</v>
      </c>
      <c r="M9" s="13" t="n">
        <f aca="false">$M$3+B9</f>
        <v>55</v>
      </c>
      <c r="N9" s="14" t="n">
        <f aca="false">$N$3+B9</f>
        <v>56</v>
      </c>
      <c r="O9" s="14" t="n">
        <f aca="false">$O$3+B9</f>
        <v>57</v>
      </c>
      <c r="P9" s="15" t="n">
        <f aca="false">$P$3+B9</f>
        <v>58</v>
      </c>
      <c r="Q9" s="15" t="n">
        <f aca="false">$Q$3+B9</f>
        <v>59</v>
      </c>
      <c r="R9" s="15" t="n">
        <f aca="false">$R$3+B9</f>
        <v>60</v>
      </c>
      <c r="S9" s="15" t="n">
        <f aca="false">$S$3+B9</f>
        <v>61</v>
      </c>
      <c r="T9" s="15" t="n">
        <f aca="false">$T$3+B9</f>
        <v>62</v>
      </c>
      <c r="U9" s="16" t="n">
        <f aca="false">$U$3+B9</f>
        <v>63</v>
      </c>
      <c r="V9" s="16" t="n">
        <f aca="false">$V$3+B9</f>
        <v>64</v>
      </c>
      <c r="W9" s="16" t="n">
        <f aca="false">$W$3+B9</f>
        <v>65</v>
      </c>
      <c r="X9" s="16" t="n">
        <f aca="false">$X$3+B9</f>
        <v>66</v>
      </c>
      <c r="Y9" s="16" t="n">
        <f aca="false">$Y$3+B9</f>
        <v>67</v>
      </c>
      <c r="Z9" s="16" t="n">
        <f aca="false">$Z$3+B9</f>
        <v>68</v>
      </c>
      <c r="AA9" s="16" t="n">
        <f aca="false">$AA$3+B9</f>
        <v>69</v>
      </c>
      <c r="AB9" s="16" t="n">
        <f aca="false">$AB$3+B9</f>
        <v>70</v>
      </c>
      <c r="AC9" s="16" t="n">
        <f aca="false">$AC$3+B9</f>
        <v>71</v>
      </c>
      <c r="AD9" s="16" t="n">
        <f aca="false">$AD$3+B9</f>
        <v>72</v>
      </c>
      <c r="AE9" s="16" t="n">
        <f aca="false">$AE$3+B9</f>
        <v>73</v>
      </c>
      <c r="AF9" s="16" t="n">
        <f aca="false">$AF$3+B9</f>
        <v>74</v>
      </c>
      <c r="AG9" s="16" t="n">
        <f aca="false">$AG$3+B9</f>
        <v>75</v>
      </c>
    </row>
    <row r="10" customFormat="false" ht="20.25" hidden="false" customHeight="false" outlineLevel="0" collapsed="false">
      <c r="A10" s="9"/>
      <c r="B10" s="7" t="n">
        <v>26</v>
      </c>
      <c r="C10" s="12" t="n">
        <f aca="false">$C$3+B10</f>
        <v>46</v>
      </c>
      <c r="D10" s="12" t="n">
        <f aca="false">$D$3+B10</f>
        <v>47</v>
      </c>
      <c r="E10" s="12" t="n">
        <f aca="false">$E$3+B10</f>
        <v>48</v>
      </c>
      <c r="F10" s="12" t="n">
        <f aca="false">$F$3+B10</f>
        <v>49</v>
      </c>
      <c r="G10" s="12" t="n">
        <f aca="false">$G$3+B10</f>
        <v>50</v>
      </c>
      <c r="H10" s="12" t="n">
        <f aca="false">$H$3+B10</f>
        <v>51</v>
      </c>
      <c r="I10" s="12" t="n">
        <f aca="false">$I$3+B10</f>
        <v>52</v>
      </c>
      <c r="J10" s="12" t="n">
        <f aca="false">$J$3+B10</f>
        <v>53</v>
      </c>
      <c r="K10" s="12" t="n">
        <f aca="false">$K$3+B10</f>
        <v>54</v>
      </c>
      <c r="L10" s="13" t="n">
        <f aca="false">$L$3+B10</f>
        <v>55</v>
      </c>
      <c r="M10" s="13" t="n">
        <f aca="false">$M$3+B10</f>
        <v>56</v>
      </c>
      <c r="N10" s="14" t="n">
        <f aca="false">$N$3+B10</f>
        <v>57</v>
      </c>
      <c r="O10" s="14" t="n">
        <f aca="false">$O$3+B10</f>
        <v>58</v>
      </c>
      <c r="P10" s="15" t="n">
        <f aca="false">$P$3+B10</f>
        <v>59</v>
      </c>
      <c r="Q10" s="15" t="n">
        <f aca="false">$Q$3+B10</f>
        <v>60</v>
      </c>
      <c r="R10" s="15" t="n">
        <f aca="false">$R$3+B10</f>
        <v>61</v>
      </c>
      <c r="S10" s="15" t="n">
        <f aca="false">$S$3+B10</f>
        <v>62</v>
      </c>
      <c r="T10" s="15" t="n">
        <f aca="false">$T$3+B10</f>
        <v>63</v>
      </c>
      <c r="U10" s="16" t="n">
        <f aca="false">$U$3+B10</f>
        <v>64</v>
      </c>
      <c r="V10" s="16" t="n">
        <f aca="false">$V$3+B10</f>
        <v>65</v>
      </c>
      <c r="W10" s="16" t="n">
        <f aca="false">$W$3+B10</f>
        <v>66</v>
      </c>
      <c r="X10" s="16" t="n">
        <f aca="false">$X$3+B10</f>
        <v>67</v>
      </c>
      <c r="Y10" s="16" t="n">
        <f aca="false">$Y$3+B10</f>
        <v>68</v>
      </c>
      <c r="Z10" s="16" t="n">
        <f aca="false">$Z$3+B10</f>
        <v>69</v>
      </c>
      <c r="AA10" s="16" t="n">
        <f aca="false">$AA$3+B10</f>
        <v>70</v>
      </c>
      <c r="AB10" s="16" t="n">
        <f aca="false">$AB$3+B10</f>
        <v>71</v>
      </c>
      <c r="AC10" s="16" t="n">
        <f aca="false">$AC$3+B10</f>
        <v>72</v>
      </c>
      <c r="AD10" s="16" t="n">
        <f aca="false">$AD$3+B10</f>
        <v>73</v>
      </c>
      <c r="AE10" s="16" t="n">
        <f aca="false">$AE$3+B10</f>
        <v>74</v>
      </c>
      <c r="AF10" s="16" t="n">
        <f aca="false">$AF$3+B10</f>
        <v>75</v>
      </c>
      <c r="AG10" s="16" t="n">
        <f aca="false">$AG$3+B10</f>
        <v>76</v>
      </c>
    </row>
    <row r="11" customFormat="false" ht="20.25" hidden="false" customHeight="false" outlineLevel="0" collapsed="false">
      <c r="A11" s="9"/>
      <c r="B11" s="7" t="n">
        <v>27</v>
      </c>
      <c r="C11" s="12" t="n">
        <f aca="false">$C$3+B11</f>
        <v>47</v>
      </c>
      <c r="D11" s="12" t="n">
        <f aca="false">$D$3+B11</f>
        <v>48</v>
      </c>
      <c r="E11" s="12" t="n">
        <f aca="false">$E$3+B11</f>
        <v>49</v>
      </c>
      <c r="F11" s="12" t="n">
        <f aca="false">$F$3+B11</f>
        <v>50</v>
      </c>
      <c r="G11" s="12" t="n">
        <f aca="false">$G$3+B11</f>
        <v>51</v>
      </c>
      <c r="H11" s="12" t="n">
        <f aca="false">$H$3+B11</f>
        <v>52</v>
      </c>
      <c r="I11" s="12" t="n">
        <f aca="false">$I$3+B11</f>
        <v>53</v>
      </c>
      <c r="J11" s="12" t="n">
        <f aca="false">$J$3+B11</f>
        <v>54</v>
      </c>
      <c r="K11" s="12" t="n">
        <f aca="false">$K$3+B11</f>
        <v>55</v>
      </c>
      <c r="L11" s="13" t="n">
        <f aca="false">$L$3+B11</f>
        <v>56</v>
      </c>
      <c r="M11" s="13" t="n">
        <f aca="false">$M$3+B11</f>
        <v>57</v>
      </c>
      <c r="N11" s="14" t="n">
        <f aca="false">$N$3+B11</f>
        <v>58</v>
      </c>
      <c r="O11" s="14" t="n">
        <f aca="false">$O$3+B11</f>
        <v>59</v>
      </c>
      <c r="P11" s="15" t="n">
        <f aca="false">$P$3+B11</f>
        <v>60</v>
      </c>
      <c r="Q11" s="15" t="n">
        <f aca="false">$Q$3+B11</f>
        <v>61</v>
      </c>
      <c r="R11" s="15" t="n">
        <f aca="false">$R$3+B11</f>
        <v>62</v>
      </c>
      <c r="S11" s="15" t="n">
        <f aca="false">$S$3+B11</f>
        <v>63</v>
      </c>
      <c r="T11" s="15" t="n">
        <f aca="false">$T$3+B11</f>
        <v>64</v>
      </c>
      <c r="U11" s="16" t="n">
        <f aca="false">$U$3+B11</f>
        <v>65</v>
      </c>
      <c r="V11" s="16" t="n">
        <f aca="false">$V$3+B11</f>
        <v>66</v>
      </c>
      <c r="W11" s="16" t="n">
        <f aca="false">$W$3+B11</f>
        <v>67</v>
      </c>
      <c r="X11" s="16" t="n">
        <f aca="false">$X$3+B11</f>
        <v>68</v>
      </c>
      <c r="Y11" s="16" t="n">
        <f aca="false">$Y$3+B11</f>
        <v>69</v>
      </c>
      <c r="Z11" s="16" t="n">
        <f aca="false">$Z$3+B11</f>
        <v>70</v>
      </c>
      <c r="AA11" s="16" t="n">
        <f aca="false">$AA$3+B11</f>
        <v>71</v>
      </c>
      <c r="AB11" s="16" t="n">
        <f aca="false">$AB$3+B11</f>
        <v>72</v>
      </c>
      <c r="AC11" s="16" t="n">
        <f aca="false">$AC$3+B11</f>
        <v>73</v>
      </c>
      <c r="AD11" s="16" t="n">
        <f aca="false">$AD$3+B11</f>
        <v>74</v>
      </c>
      <c r="AE11" s="16" t="n">
        <f aca="false">$AE$3+B11</f>
        <v>75</v>
      </c>
      <c r="AF11" s="16" t="n">
        <f aca="false">$AF$3+B11</f>
        <v>76</v>
      </c>
      <c r="AG11" s="16" t="n">
        <f aca="false">$AG$3+B11</f>
        <v>77</v>
      </c>
    </row>
    <row r="12" customFormat="false" ht="20.25" hidden="false" customHeight="false" outlineLevel="0" collapsed="false">
      <c r="A12" s="9"/>
      <c r="B12" s="7" t="n">
        <v>28</v>
      </c>
      <c r="C12" s="17" t="n">
        <f aca="false">$C$3+B12</f>
        <v>48</v>
      </c>
      <c r="D12" s="17" t="n">
        <f aca="false">$D$3+B12</f>
        <v>49</v>
      </c>
      <c r="E12" s="17" t="n">
        <f aca="false">$E$3+B12</f>
        <v>50</v>
      </c>
      <c r="F12" s="17" t="n">
        <f aca="false">$F$3+B12</f>
        <v>51</v>
      </c>
      <c r="G12" s="17" t="n">
        <f aca="false">$G$3+B12</f>
        <v>52</v>
      </c>
      <c r="H12" s="17" t="n">
        <f aca="false">$H$3+B12</f>
        <v>53</v>
      </c>
      <c r="I12" s="17" t="n">
        <f aca="false">$I$3+B12</f>
        <v>54</v>
      </c>
      <c r="J12" s="17" t="n">
        <f aca="false">$J$3+B12</f>
        <v>55</v>
      </c>
      <c r="K12" s="17" t="n">
        <f aca="false">$K$3+B12</f>
        <v>56</v>
      </c>
      <c r="L12" s="14" t="n">
        <f aca="false">$L$3+B12</f>
        <v>57</v>
      </c>
      <c r="M12" s="14" t="n">
        <f aca="false">$M$3+B12</f>
        <v>58</v>
      </c>
      <c r="N12" s="14" t="n">
        <f aca="false">$N$3+B12</f>
        <v>59</v>
      </c>
      <c r="O12" s="14" t="n">
        <f aca="false">$O$3+B12</f>
        <v>60</v>
      </c>
      <c r="P12" s="15" t="n">
        <f aca="false">$P$3+B12</f>
        <v>61</v>
      </c>
      <c r="Q12" s="15" t="n">
        <f aca="false">$Q$3+B12</f>
        <v>62</v>
      </c>
      <c r="R12" s="15" t="n">
        <f aca="false">$R$3+B12</f>
        <v>63</v>
      </c>
      <c r="S12" s="15" t="n">
        <f aca="false">$S$3+B12</f>
        <v>64</v>
      </c>
      <c r="T12" s="15" t="n">
        <f aca="false">$T$3+B12</f>
        <v>65</v>
      </c>
      <c r="U12" s="16" t="n">
        <f aca="false">$U$3+B12</f>
        <v>66</v>
      </c>
      <c r="V12" s="16" t="n">
        <f aca="false">$V$3+B12</f>
        <v>67</v>
      </c>
      <c r="W12" s="16" t="n">
        <f aca="false">$W$3+B12</f>
        <v>68</v>
      </c>
      <c r="X12" s="16" t="n">
        <f aca="false">$X$3+B12</f>
        <v>69</v>
      </c>
      <c r="Y12" s="16" t="n">
        <f aca="false">$Y$3+B12</f>
        <v>70</v>
      </c>
      <c r="Z12" s="16" t="n">
        <f aca="false">$Z$3+B12</f>
        <v>71</v>
      </c>
      <c r="AA12" s="16" t="n">
        <f aca="false">$AA$3+B12</f>
        <v>72</v>
      </c>
      <c r="AB12" s="16" t="n">
        <f aca="false">$AB$3+B12</f>
        <v>73</v>
      </c>
      <c r="AC12" s="16" t="n">
        <f aca="false">$AC$3+B12</f>
        <v>74</v>
      </c>
      <c r="AD12" s="16" t="n">
        <f aca="false">$AD$3+B12</f>
        <v>75</v>
      </c>
      <c r="AE12" s="16" t="n">
        <f aca="false">$AE$3+B12</f>
        <v>76</v>
      </c>
      <c r="AF12" s="16" t="n">
        <f aca="false">$AF$3+B12</f>
        <v>77</v>
      </c>
      <c r="AG12" s="16" t="n">
        <f aca="false">$AG$3+B12</f>
        <v>78</v>
      </c>
    </row>
    <row r="13" customFormat="false" ht="20.25" hidden="false" customHeight="false" outlineLevel="0" collapsed="false">
      <c r="A13" s="9"/>
      <c r="B13" s="7" t="n">
        <v>29</v>
      </c>
      <c r="C13" s="17" t="n">
        <f aca="false">$C$3+B13</f>
        <v>49</v>
      </c>
      <c r="D13" s="17" t="n">
        <f aca="false">$D$3+B13</f>
        <v>50</v>
      </c>
      <c r="E13" s="17" t="n">
        <f aca="false">$E$3+B13</f>
        <v>51</v>
      </c>
      <c r="F13" s="17" t="n">
        <f aca="false">$F$3+B13</f>
        <v>52</v>
      </c>
      <c r="G13" s="17" t="n">
        <f aca="false">$G$3+B13</f>
        <v>53</v>
      </c>
      <c r="H13" s="17" t="n">
        <f aca="false">$H$3+B13</f>
        <v>54</v>
      </c>
      <c r="I13" s="17" t="n">
        <f aca="false">$I$3+B13</f>
        <v>55</v>
      </c>
      <c r="J13" s="17" t="n">
        <f aca="false">$J$3+B13</f>
        <v>56</v>
      </c>
      <c r="K13" s="17" t="n">
        <f aca="false">$K$3+B13</f>
        <v>57</v>
      </c>
      <c r="L13" s="14" t="n">
        <f aca="false">$L$3+B13</f>
        <v>58</v>
      </c>
      <c r="M13" s="14" t="n">
        <f aca="false">$M$3+B13</f>
        <v>59</v>
      </c>
      <c r="N13" s="14" t="n">
        <f aca="false">$N$3+B13</f>
        <v>60</v>
      </c>
      <c r="O13" s="14" t="n">
        <f aca="false">$O$3+B13</f>
        <v>61</v>
      </c>
      <c r="P13" s="15" t="n">
        <f aca="false">$P$3+B13</f>
        <v>62</v>
      </c>
      <c r="Q13" s="15" t="n">
        <f aca="false">$Q$3+B13</f>
        <v>63</v>
      </c>
      <c r="R13" s="15" t="n">
        <f aca="false">$R$3+B13</f>
        <v>64</v>
      </c>
      <c r="S13" s="15" t="n">
        <f aca="false">$S$3+B13</f>
        <v>65</v>
      </c>
      <c r="T13" s="15" t="n">
        <f aca="false">$T$3+B13</f>
        <v>66</v>
      </c>
      <c r="U13" s="16" t="n">
        <f aca="false">$U$3+B13</f>
        <v>67</v>
      </c>
      <c r="V13" s="16" t="n">
        <f aca="false">$V$3+B13</f>
        <v>68</v>
      </c>
      <c r="W13" s="16" t="n">
        <f aca="false">$W$3+B13</f>
        <v>69</v>
      </c>
      <c r="X13" s="16" t="n">
        <f aca="false">$X$3+B13</f>
        <v>70</v>
      </c>
      <c r="Y13" s="16" t="n">
        <f aca="false">$Y$3+B13</f>
        <v>71</v>
      </c>
      <c r="Z13" s="16" t="n">
        <f aca="false">$Z$3+B13</f>
        <v>72</v>
      </c>
      <c r="AA13" s="16" t="n">
        <f aca="false">$AA$3+B13</f>
        <v>73</v>
      </c>
      <c r="AB13" s="16" t="n">
        <f aca="false">$AB$3+B13</f>
        <v>74</v>
      </c>
      <c r="AC13" s="16" t="n">
        <f aca="false">$AC$3+B13</f>
        <v>75</v>
      </c>
      <c r="AD13" s="16" t="n">
        <f aca="false">$AD$3+B13</f>
        <v>76</v>
      </c>
      <c r="AE13" s="16" t="n">
        <f aca="false">$AE$3+B13</f>
        <v>77</v>
      </c>
      <c r="AF13" s="16" t="n">
        <f aca="false">$AF$3+B13</f>
        <v>78</v>
      </c>
      <c r="AG13" s="16" t="n">
        <f aca="false">$AG$3+B13</f>
        <v>79</v>
      </c>
    </row>
    <row r="14" customFormat="false" ht="20.25" hidden="false" customHeight="false" outlineLevel="0" collapsed="false">
      <c r="A14" s="9"/>
      <c r="B14" s="7" t="n">
        <v>30</v>
      </c>
      <c r="C14" s="17" t="n">
        <f aca="false">$C$3+B14</f>
        <v>50</v>
      </c>
      <c r="D14" s="17" t="n">
        <f aca="false">$D$3+B14</f>
        <v>51</v>
      </c>
      <c r="E14" s="17" t="n">
        <f aca="false">$E$3+B14</f>
        <v>52</v>
      </c>
      <c r="F14" s="17" t="n">
        <f aca="false">$F$3+B14</f>
        <v>53</v>
      </c>
      <c r="G14" s="17" t="n">
        <f aca="false">$G$3+B14</f>
        <v>54</v>
      </c>
      <c r="H14" s="17" t="n">
        <f aca="false">$H$3+B14</f>
        <v>55</v>
      </c>
      <c r="I14" s="17" t="n">
        <f aca="false">$I$3+B14</f>
        <v>56</v>
      </c>
      <c r="J14" s="17" t="n">
        <f aca="false">$J$3+B14</f>
        <v>57</v>
      </c>
      <c r="K14" s="17" t="n">
        <f aca="false">$K$3+B14</f>
        <v>58</v>
      </c>
      <c r="L14" s="14" t="n">
        <f aca="false">$L$3+B14</f>
        <v>59</v>
      </c>
      <c r="M14" s="14" t="n">
        <f aca="false">$M$3+B14</f>
        <v>60</v>
      </c>
      <c r="N14" s="14" t="n">
        <f aca="false">$N$3+B14</f>
        <v>61</v>
      </c>
      <c r="O14" s="14" t="n">
        <f aca="false">$O$3+B14</f>
        <v>62</v>
      </c>
      <c r="P14" s="15" t="n">
        <f aca="false">$P$3+B14</f>
        <v>63</v>
      </c>
      <c r="Q14" s="15" t="n">
        <f aca="false">$Q$3+B14</f>
        <v>64</v>
      </c>
      <c r="R14" s="15" t="n">
        <f aca="false">$R$3+B14</f>
        <v>65</v>
      </c>
      <c r="S14" s="15" t="n">
        <f aca="false">$S$3+B14</f>
        <v>66</v>
      </c>
      <c r="T14" s="15" t="n">
        <f aca="false">$T$3+B14</f>
        <v>67</v>
      </c>
      <c r="U14" s="16" t="n">
        <f aca="false">$U$3+B14</f>
        <v>68</v>
      </c>
      <c r="V14" s="16" t="n">
        <f aca="false">$V$3+B14</f>
        <v>69</v>
      </c>
      <c r="W14" s="16" t="n">
        <f aca="false">$W$3+B14</f>
        <v>70</v>
      </c>
      <c r="X14" s="16" t="n">
        <f aca="false">$X$3+B14</f>
        <v>71</v>
      </c>
      <c r="Y14" s="16" t="n">
        <f aca="false">$Y$3+B14</f>
        <v>72</v>
      </c>
      <c r="Z14" s="16" t="n">
        <f aca="false">$Z$3+B14</f>
        <v>73</v>
      </c>
      <c r="AA14" s="16" t="n">
        <f aca="false">$AA$3+B14</f>
        <v>74</v>
      </c>
      <c r="AB14" s="16" t="n">
        <f aca="false">$AB$3+B14</f>
        <v>75</v>
      </c>
      <c r="AC14" s="16" t="n">
        <f aca="false">$AC$3+B14</f>
        <v>76</v>
      </c>
      <c r="AD14" s="16" t="n">
        <f aca="false">$AD$3+B14</f>
        <v>77</v>
      </c>
      <c r="AE14" s="16" t="n">
        <f aca="false">$AE$3+B14</f>
        <v>78</v>
      </c>
      <c r="AF14" s="16" t="n">
        <f aca="false">$AF$3+B14</f>
        <v>79</v>
      </c>
      <c r="AG14" s="16" t="n">
        <f aca="false">$AG$3+B14</f>
        <v>80</v>
      </c>
    </row>
    <row r="15" customFormat="false" ht="20.25" hidden="false" customHeight="false" outlineLevel="0" collapsed="false">
      <c r="A15" s="9"/>
      <c r="B15" s="7" t="n">
        <v>31</v>
      </c>
      <c r="C15" s="11" t="n">
        <f aca="false">$C$3+B15</f>
        <v>51</v>
      </c>
      <c r="D15" s="11" t="n">
        <f aca="false">$D$3+B15</f>
        <v>52</v>
      </c>
      <c r="E15" s="11" t="n">
        <f aca="false">$E$3+B15</f>
        <v>53</v>
      </c>
      <c r="F15" s="11" t="n">
        <f aca="false">$F$3+B15</f>
        <v>54</v>
      </c>
      <c r="G15" s="11" t="n">
        <f aca="false">$G$3+B15</f>
        <v>55</v>
      </c>
      <c r="H15" s="11" t="n">
        <f aca="false">$H$3+B15</f>
        <v>56</v>
      </c>
      <c r="I15" s="11" t="n">
        <f aca="false">$I$3+B15</f>
        <v>57</v>
      </c>
      <c r="J15" s="11" t="n">
        <f aca="false">$J$3+B15</f>
        <v>58</v>
      </c>
      <c r="K15" s="11" t="n">
        <f aca="false">$K$3+B15</f>
        <v>59</v>
      </c>
      <c r="L15" s="15" t="n">
        <f aca="false">$L$3+B15</f>
        <v>60</v>
      </c>
      <c r="M15" s="15" t="n">
        <f aca="false">$M$3+B15</f>
        <v>61</v>
      </c>
      <c r="N15" s="15" t="n">
        <f aca="false">$N$3+B15</f>
        <v>62</v>
      </c>
      <c r="O15" s="15" t="n">
        <f aca="false">$O$3+B15</f>
        <v>63</v>
      </c>
      <c r="P15" s="15" t="n">
        <f aca="false">$P$3+B15</f>
        <v>64</v>
      </c>
      <c r="Q15" s="15" t="n">
        <f aca="false">$Q$3+B15</f>
        <v>65</v>
      </c>
      <c r="R15" s="15" t="n">
        <f aca="false">$R$3+B15</f>
        <v>66</v>
      </c>
      <c r="S15" s="15" t="n">
        <f aca="false">$S$3+B15</f>
        <v>67</v>
      </c>
      <c r="T15" s="15" t="n">
        <f aca="false">$T$3+B15</f>
        <v>68</v>
      </c>
      <c r="U15" s="18" t="n">
        <f aca="false">$U$3+B15</f>
        <v>69</v>
      </c>
      <c r="V15" s="18" t="n">
        <f aca="false">$V$3+B15</f>
        <v>70</v>
      </c>
      <c r="W15" s="18" t="n">
        <f aca="false">$W$3+B15</f>
        <v>71</v>
      </c>
      <c r="X15" s="18" t="n">
        <f aca="false">$X$3+B15</f>
        <v>72</v>
      </c>
      <c r="Y15" s="18" t="n">
        <f aca="false">$Y$3+B15</f>
        <v>73</v>
      </c>
      <c r="Z15" s="18" t="n">
        <f aca="false">$Z$3+B15</f>
        <v>74</v>
      </c>
      <c r="AA15" s="18" t="n">
        <f aca="false">$AA$3+B15</f>
        <v>75</v>
      </c>
      <c r="AB15" s="18" t="n">
        <f aca="false">$AB$3+B15</f>
        <v>76</v>
      </c>
      <c r="AC15" s="18" t="n">
        <f aca="false">$AC$3+B15</f>
        <v>77</v>
      </c>
      <c r="AD15" s="18" t="n">
        <f aca="false">$AD$3+B15</f>
        <v>78</v>
      </c>
      <c r="AE15" s="18" t="n">
        <f aca="false">$AE$3+B15</f>
        <v>79</v>
      </c>
      <c r="AF15" s="18" t="n">
        <f aca="false">$AF$3+B15</f>
        <v>80</v>
      </c>
      <c r="AG15" s="18" t="n">
        <f aca="false">$AG$3+B15</f>
        <v>81</v>
      </c>
    </row>
    <row r="16" customFormat="false" ht="20.25" hidden="false" customHeight="false" outlineLevel="0" collapsed="false">
      <c r="A16" s="9"/>
      <c r="B16" s="7" t="n">
        <v>32</v>
      </c>
      <c r="C16" s="11" t="n">
        <f aca="false">$C$3+B16</f>
        <v>52</v>
      </c>
      <c r="D16" s="11" t="n">
        <f aca="false">$D$3+B16</f>
        <v>53</v>
      </c>
      <c r="E16" s="11" t="n">
        <f aca="false">$E$3+B16</f>
        <v>54</v>
      </c>
      <c r="F16" s="11" t="n">
        <f aca="false">$F$3+B16</f>
        <v>55</v>
      </c>
      <c r="G16" s="11" t="n">
        <f aca="false">$G$3+B16</f>
        <v>56</v>
      </c>
      <c r="H16" s="11" t="n">
        <f aca="false">$H$3+B16</f>
        <v>57</v>
      </c>
      <c r="I16" s="11" t="n">
        <f aca="false">$I$3+B16</f>
        <v>58</v>
      </c>
      <c r="J16" s="11" t="n">
        <f aca="false">$J$3+B16</f>
        <v>59</v>
      </c>
      <c r="K16" s="11" t="n">
        <f aca="false">$K$3+B16</f>
        <v>60</v>
      </c>
      <c r="L16" s="15" t="n">
        <f aca="false">$L$3+B16</f>
        <v>61</v>
      </c>
      <c r="M16" s="15" t="n">
        <f aca="false">$M$3+B16</f>
        <v>62</v>
      </c>
      <c r="N16" s="15" t="n">
        <f aca="false">$N$3+B16</f>
        <v>63</v>
      </c>
      <c r="O16" s="15" t="n">
        <f aca="false">$O$3+B16</f>
        <v>64</v>
      </c>
      <c r="P16" s="15" t="n">
        <f aca="false">$P$3+B16</f>
        <v>65</v>
      </c>
      <c r="Q16" s="15" t="n">
        <f aca="false">$Q$3+B16</f>
        <v>66</v>
      </c>
      <c r="R16" s="15" t="n">
        <f aca="false">$R$3+B16</f>
        <v>67</v>
      </c>
      <c r="S16" s="15" t="n">
        <f aca="false">$S$3+B16</f>
        <v>68</v>
      </c>
      <c r="T16" s="15" t="n">
        <f aca="false">$T$3+B16</f>
        <v>69</v>
      </c>
      <c r="U16" s="18" t="n">
        <f aca="false">$U$3+B16</f>
        <v>70</v>
      </c>
      <c r="V16" s="18" t="n">
        <f aca="false">$V$3+B16</f>
        <v>71</v>
      </c>
      <c r="W16" s="18" t="n">
        <f aca="false">$W$3+B16</f>
        <v>72</v>
      </c>
      <c r="X16" s="18" t="n">
        <f aca="false">$X$3+B16</f>
        <v>73</v>
      </c>
      <c r="Y16" s="18" t="n">
        <f aca="false">$Y$3+B16</f>
        <v>74</v>
      </c>
      <c r="Z16" s="18" t="n">
        <f aca="false">$Z$3+B16</f>
        <v>75</v>
      </c>
      <c r="AA16" s="18" t="n">
        <f aca="false">$AA$3+B16</f>
        <v>76</v>
      </c>
      <c r="AB16" s="18" t="n">
        <f aca="false">$AB$3+B16</f>
        <v>77</v>
      </c>
      <c r="AC16" s="18" t="n">
        <f aca="false">$AC$3+B16</f>
        <v>78</v>
      </c>
      <c r="AD16" s="18" t="n">
        <f aca="false">$AD$3+B16</f>
        <v>79</v>
      </c>
      <c r="AE16" s="18" t="n">
        <f aca="false">$AE$3+B16</f>
        <v>80</v>
      </c>
      <c r="AF16" s="18" t="n">
        <f aca="false">$AF$3+B16</f>
        <v>81</v>
      </c>
      <c r="AG16" s="18" t="n">
        <f aca="false">$AG$3+B16</f>
        <v>82</v>
      </c>
    </row>
    <row r="17" customFormat="false" ht="20.25" hidden="false" customHeight="false" outlineLevel="0" collapsed="false">
      <c r="A17" s="9"/>
      <c r="B17" s="7" t="n">
        <v>33</v>
      </c>
      <c r="C17" s="11" t="n">
        <f aca="false">$C$3+B17</f>
        <v>53</v>
      </c>
      <c r="D17" s="11" t="n">
        <f aca="false">$D$3+B17</f>
        <v>54</v>
      </c>
      <c r="E17" s="11" t="n">
        <f aca="false">$E$3+B17</f>
        <v>55</v>
      </c>
      <c r="F17" s="11" t="n">
        <f aca="false">$F$3+B17</f>
        <v>56</v>
      </c>
      <c r="G17" s="11" t="n">
        <f aca="false">$G$3+B17</f>
        <v>57</v>
      </c>
      <c r="H17" s="11" t="n">
        <f aca="false">$H$3+B17</f>
        <v>58</v>
      </c>
      <c r="I17" s="11" t="n">
        <f aca="false">$I$3+B17</f>
        <v>59</v>
      </c>
      <c r="J17" s="11" t="n">
        <f aca="false">$J$3+B17</f>
        <v>60</v>
      </c>
      <c r="K17" s="11" t="n">
        <f aca="false">$K$3+B17</f>
        <v>61</v>
      </c>
      <c r="L17" s="15" t="n">
        <f aca="false">$L$3+B17</f>
        <v>62</v>
      </c>
      <c r="M17" s="15" t="n">
        <f aca="false">$M$3+B17</f>
        <v>63</v>
      </c>
      <c r="N17" s="15" t="n">
        <f aca="false">$N$3+B17</f>
        <v>64</v>
      </c>
      <c r="O17" s="15" t="n">
        <f aca="false">$O$3+B17</f>
        <v>65</v>
      </c>
      <c r="P17" s="15" t="n">
        <f aca="false">$P$3+B17</f>
        <v>66</v>
      </c>
      <c r="Q17" s="15" t="n">
        <f aca="false">$Q$3+B17</f>
        <v>67</v>
      </c>
      <c r="R17" s="15" t="n">
        <f aca="false">$R$3+B17</f>
        <v>68</v>
      </c>
      <c r="S17" s="15" t="n">
        <f aca="false">$S$3+B17</f>
        <v>69</v>
      </c>
      <c r="T17" s="15" t="n">
        <f aca="false">$T$3+B17</f>
        <v>70</v>
      </c>
      <c r="U17" s="18" t="n">
        <f aca="false">$U$3+B17</f>
        <v>71</v>
      </c>
      <c r="V17" s="18" t="n">
        <f aca="false">$V$3+B17</f>
        <v>72</v>
      </c>
      <c r="W17" s="18" t="n">
        <f aca="false">$W$3+B17</f>
        <v>73</v>
      </c>
      <c r="X17" s="18" t="n">
        <f aca="false">$X$3+B17</f>
        <v>74</v>
      </c>
      <c r="Y17" s="18" t="n">
        <f aca="false">$Y$3+B17</f>
        <v>75</v>
      </c>
      <c r="Z17" s="18" t="n">
        <f aca="false">$Z$3+B17</f>
        <v>76</v>
      </c>
      <c r="AA17" s="18" t="n">
        <f aca="false">$AA$3+B17</f>
        <v>77</v>
      </c>
      <c r="AB17" s="18" t="n">
        <f aca="false">$AB$3+B17</f>
        <v>78</v>
      </c>
      <c r="AC17" s="18" t="n">
        <f aca="false">$AC$3+B17</f>
        <v>79</v>
      </c>
      <c r="AD17" s="18" t="n">
        <f aca="false">$AD$3+B17</f>
        <v>80</v>
      </c>
      <c r="AE17" s="18" t="n">
        <f aca="false">$AE$3+B17</f>
        <v>81</v>
      </c>
      <c r="AF17" s="18" t="n">
        <f aca="false">$AF$3+B17</f>
        <v>82</v>
      </c>
      <c r="AG17" s="18" t="n">
        <f aca="false">$AG$3+B17</f>
        <v>83</v>
      </c>
    </row>
    <row r="18" customFormat="false" ht="20.25" hidden="false" customHeight="false" outlineLevel="0" collapsed="false">
      <c r="A18" s="9"/>
      <c r="B18" s="7" t="n">
        <v>34</v>
      </c>
      <c r="C18" s="11" t="n">
        <f aca="false">$C$3+B18</f>
        <v>54</v>
      </c>
      <c r="D18" s="11" t="n">
        <f aca="false">$D$3+B18</f>
        <v>55</v>
      </c>
      <c r="E18" s="11" t="n">
        <f aca="false">$E$3+B18</f>
        <v>56</v>
      </c>
      <c r="F18" s="11" t="n">
        <f aca="false">$F$3+B18</f>
        <v>57</v>
      </c>
      <c r="G18" s="11" t="n">
        <f aca="false">$G$3+B18</f>
        <v>58</v>
      </c>
      <c r="H18" s="11" t="n">
        <f aca="false">$H$3+B18</f>
        <v>59</v>
      </c>
      <c r="I18" s="11" t="n">
        <f aca="false">$I$3+B18</f>
        <v>60</v>
      </c>
      <c r="J18" s="11" t="n">
        <f aca="false">$J$3+B18</f>
        <v>61</v>
      </c>
      <c r="K18" s="11" t="n">
        <f aca="false">$K$3+B18</f>
        <v>62</v>
      </c>
      <c r="L18" s="15" t="n">
        <f aca="false">$L$3+B18</f>
        <v>63</v>
      </c>
      <c r="M18" s="15" t="n">
        <f aca="false">$M$3+B18</f>
        <v>64</v>
      </c>
      <c r="N18" s="15" t="n">
        <f aca="false">$N$3+B18</f>
        <v>65</v>
      </c>
      <c r="O18" s="15" t="n">
        <f aca="false">$O$3+B18</f>
        <v>66</v>
      </c>
      <c r="P18" s="15" t="n">
        <f aca="false">$P$3+B18</f>
        <v>67</v>
      </c>
      <c r="Q18" s="15" t="n">
        <f aca="false">$Q$3+B18</f>
        <v>68</v>
      </c>
      <c r="R18" s="15" t="n">
        <f aca="false">$R$3+B18</f>
        <v>69</v>
      </c>
      <c r="S18" s="15" t="n">
        <f aca="false">$S$3+B18</f>
        <v>70</v>
      </c>
      <c r="T18" s="15" t="n">
        <f aca="false">$T$3+B18</f>
        <v>71</v>
      </c>
      <c r="U18" s="18" t="n">
        <f aca="false">$U$3+B18</f>
        <v>72</v>
      </c>
      <c r="V18" s="18" t="n">
        <f aca="false">$V$3+B18</f>
        <v>73</v>
      </c>
      <c r="W18" s="18" t="n">
        <f aca="false">$W$3+B18</f>
        <v>74</v>
      </c>
      <c r="X18" s="18" t="n">
        <f aca="false">$X$3+B18</f>
        <v>75</v>
      </c>
      <c r="Y18" s="18" t="n">
        <f aca="false">$Y$3+B18</f>
        <v>76</v>
      </c>
      <c r="Z18" s="18" t="n">
        <f aca="false">$Z$3+B18</f>
        <v>77</v>
      </c>
      <c r="AA18" s="18" t="n">
        <f aca="false">$AA$3+B18</f>
        <v>78</v>
      </c>
      <c r="AB18" s="18" t="n">
        <f aca="false">$AB$3+B18</f>
        <v>79</v>
      </c>
      <c r="AC18" s="18" t="n">
        <f aca="false">$AC$3+B18</f>
        <v>80</v>
      </c>
      <c r="AD18" s="18" t="n">
        <f aca="false">$AD$3+B18</f>
        <v>81</v>
      </c>
      <c r="AE18" s="18" t="n">
        <f aca="false">$AE$3+B18</f>
        <v>82</v>
      </c>
      <c r="AF18" s="18" t="n">
        <f aca="false">$AF$3+B18</f>
        <v>83</v>
      </c>
      <c r="AG18" s="18" t="n">
        <f aca="false">$AG$3+B18</f>
        <v>84</v>
      </c>
    </row>
    <row r="19" customFormat="false" ht="20.25" hidden="false" customHeight="false" outlineLevel="0" collapsed="false">
      <c r="A19" s="9"/>
      <c r="B19" s="7" t="n">
        <v>35</v>
      </c>
      <c r="C19" s="11" t="n">
        <f aca="false">$C$3+B19</f>
        <v>55</v>
      </c>
      <c r="D19" s="11" t="n">
        <f aca="false">$D$3+B19</f>
        <v>56</v>
      </c>
      <c r="E19" s="11" t="n">
        <f aca="false">$E$3+B19</f>
        <v>57</v>
      </c>
      <c r="F19" s="11" t="n">
        <f aca="false">$F$3+B19</f>
        <v>58</v>
      </c>
      <c r="G19" s="11" t="n">
        <f aca="false">$G$3+B19</f>
        <v>59</v>
      </c>
      <c r="H19" s="11" t="n">
        <f aca="false">$H$3+B19</f>
        <v>60</v>
      </c>
      <c r="I19" s="11" t="n">
        <f aca="false">$I$3+B19</f>
        <v>61</v>
      </c>
      <c r="J19" s="11" t="n">
        <f aca="false">$J$3+B19</f>
        <v>62</v>
      </c>
      <c r="K19" s="11" t="n">
        <f aca="false">$K$3+B19</f>
        <v>63</v>
      </c>
      <c r="L19" s="15" t="n">
        <f aca="false">$L$3+B19</f>
        <v>64</v>
      </c>
      <c r="M19" s="15" t="n">
        <f aca="false">$M$3+B19</f>
        <v>65</v>
      </c>
      <c r="N19" s="15" t="n">
        <f aca="false">$N$3+B19</f>
        <v>66</v>
      </c>
      <c r="O19" s="15" t="n">
        <f aca="false">$O$3+B19</f>
        <v>67</v>
      </c>
      <c r="P19" s="15" t="n">
        <f aca="false">$P$3+B19</f>
        <v>68</v>
      </c>
      <c r="Q19" s="15" t="n">
        <f aca="false">$Q$3+B19</f>
        <v>69</v>
      </c>
      <c r="R19" s="15" t="n">
        <f aca="false">$R$3+B19</f>
        <v>70</v>
      </c>
      <c r="S19" s="15" t="n">
        <f aca="false">$S$3+B19</f>
        <v>71</v>
      </c>
      <c r="T19" s="15" t="n">
        <f aca="false">$T$3+B19</f>
        <v>72</v>
      </c>
      <c r="U19" s="18" t="n">
        <f aca="false">$U$3+B19</f>
        <v>73</v>
      </c>
      <c r="V19" s="18" t="n">
        <f aca="false">$V$3+B19</f>
        <v>74</v>
      </c>
      <c r="W19" s="18" t="n">
        <f aca="false">$W$3+B19</f>
        <v>75</v>
      </c>
      <c r="X19" s="18" t="n">
        <f aca="false">$X$3+B19</f>
        <v>76</v>
      </c>
      <c r="Y19" s="18" t="n">
        <f aca="false">$Y$3+B19</f>
        <v>77</v>
      </c>
      <c r="Z19" s="18" t="n">
        <f aca="false">$Z$3+B19</f>
        <v>78</v>
      </c>
      <c r="AA19" s="18" t="n">
        <f aca="false">$AA$3+B19</f>
        <v>79</v>
      </c>
      <c r="AB19" s="18" t="n">
        <f aca="false">$AB$3+B19</f>
        <v>80</v>
      </c>
      <c r="AC19" s="18" t="n">
        <f aca="false">$AC$3+B19</f>
        <v>81</v>
      </c>
      <c r="AD19" s="18" t="n">
        <f aca="false">$AD$3+B19</f>
        <v>82</v>
      </c>
      <c r="AE19" s="18" t="n">
        <f aca="false">$AE$3+B19</f>
        <v>83</v>
      </c>
      <c r="AF19" s="18" t="n">
        <f aca="false">$AF$3+B19</f>
        <v>84</v>
      </c>
      <c r="AG19" s="18" t="n">
        <f aca="false">$AG$3+B19</f>
        <v>85</v>
      </c>
    </row>
    <row r="20" customFormat="false" ht="20.25" hidden="false" customHeight="false" outlineLevel="0" collapsed="false">
      <c r="A20" s="9"/>
      <c r="B20" s="7" t="n">
        <v>36</v>
      </c>
      <c r="C20" s="19" t="n">
        <f aca="false">$C$3+B20</f>
        <v>56</v>
      </c>
      <c r="D20" s="19" t="n">
        <f aca="false">$D$3+B20</f>
        <v>57</v>
      </c>
      <c r="E20" s="19" t="n">
        <f aca="false">$E$3+B20</f>
        <v>58</v>
      </c>
      <c r="F20" s="19" t="n">
        <f aca="false">$F$3+B20</f>
        <v>59</v>
      </c>
      <c r="G20" s="19" t="n">
        <f aca="false">$G$3+B20</f>
        <v>60</v>
      </c>
      <c r="H20" s="19" t="n">
        <f aca="false">$H$3+B20</f>
        <v>61</v>
      </c>
      <c r="I20" s="19" t="n">
        <f aca="false">$I$3+B20</f>
        <v>62</v>
      </c>
      <c r="J20" s="19" t="n">
        <f aca="false">$J$3+B20</f>
        <v>63</v>
      </c>
      <c r="K20" s="19" t="n">
        <f aca="false">$K$3+B20</f>
        <v>64</v>
      </c>
      <c r="L20" s="16" t="n">
        <f aca="false">$L$3+B20</f>
        <v>65</v>
      </c>
      <c r="M20" s="16" t="n">
        <f aca="false">$M$3+B20</f>
        <v>66</v>
      </c>
      <c r="N20" s="18" t="n">
        <f aca="false">$N$3+B20</f>
        <v>67</v>
      </c>
      <c r="O20" s="18" t="n">
        <f aca="false">$O$3+B20</f>
        <v>68</v>
      </c>
      <c r="P20" s="18" t="n">
        <f aca="false">$P$3+B20</f>
        <v>69</v>
      </c>
      <c r="Q20" s="18" t="n">
        <f aca="false">$Q$3+B20</f>
        <v>70</v>
      </c>
      <c r="R20" s="18" t="n">
        <f aca="false">$R$3+B20</f>
        <v>71</v>
      </c>
      <c r="S20" s="18" t="n">
        <f aca="false">$S$3+B20</f>
        <v>72</v>
      </c>
      <c r="T20" s="18" t="n">
        <f aca="false">$T$3+B20</f>
        <v>73</v>
      </c>
      <c r="U20" s="18" t="n">
        <f aca="false">$U$3+B20</f>
        <v>74</v>
      </c>
      <c r="V20" s="18" t="n">
        <f aca="false">$V$3+B20</f>
        <v>75</v>
      </c>
      <c r="W20" s="18" t="n">
        <f aca="false">$W$3+B20</f>
        <v>76</v>
      </c>
      <c r="X20" s="18" t="n">
        <f aca="false">$X$3+B20</f>
        <v>77</v>
      </c>
      <c r="Y20" s="18" t="n">
        <f aca="false">$Y$3+B20</f>
        <v>78</v>
      </c>
      <c r="Z20" s="18" t="n">
        <f aca="false">$Z$3+B20</f>
        <v>79</v>
      </c>
      <c r="AA20" s="18" t="n">
        <f aca="false">$AA$3+B20</f>
        <v>80</v>
      </c>
      <c r="AB20" s="18" t="n">
        <f aca="false">$AB$3+B20</f>
        <v>81</v>
      </c>
      <c r="AC20" s="18" t="n">
        <f aca="false">$AC$3+B20</f>
        <v>82</v>
      </c>
      <c r="AD20" s="18" t="n">
        <f aca="false">$AD$3+B20</f>
        <v>83</v>
      </c>
      <c r="AE20" s="18" t="n">
        <f aca="false">$AE$3+B20</f>
        <v>84</v>
      </c>
      <c r="AF20" s="18" t="n">
        <f aca="false">$AF$3+B20</f>
        <v>85</v>
      </c>
      <c r="AG20" s="18" t="n">
        <f aca="false">$AG$3+B20</f>
        <v>86</v>
      </c>
    </row>
    <row r="21" customFormat="false" ht="20.25" hidden="false" customHeight="false" outlineLevel="0" collapsed="false">
      <c r="A21" s="9"/>
      <c r="B21" s="7" t="n">
        <v>37</v>
      </c>
      <c r="C21" s="19" t="n">
        <f aca="false">$C$3+B21</f>
        <v>57</v>
      </c>
      <c r="D21" s="19" t="n">
        <f aca="false">$D$3+B21</f>
        <v>58</v>
      </c>
      <c r="E21" s="19" t="n">
        <f aca="false">$E$3+B21</f>
        <v>59</v>
      </c>
      <c r="F21" s="19" t="n">
        <f aca="false">$F$3+B21</f>
        <v>60</v>
      </c>
      <c r="G21" s="19" t="n">
        <f aca="false">$G$3+B21</f>
        <v>61</v>
      </c>
      <c r="H21" s="19" t="n">
        <f aca="false">$H$3+B21</f>
        <v>62</v>
      </c>
      <c r="I21" s="19" t="n">
        <f aca="false">$I$3+B21</f>
        <v>63</v>
      </c>
      <c r="J21" s="19" t="n">
        <f aca="false">$J$3+B21</f>
        <v>64</v>
      </c>
      <c r="K21" s="19" t="n">
        <f aca="false">$K$3+B21</f>
        <v>65</v>
      </c>
      <c r="L21" s="16" t="n">
        <f aca="false">$L$3+B21</f>
        <v>66</v>
      </c>
      <c r="M21" s="16" t="n">
        <f aca="false">$M$3+B21</f>
        <v>67</v>
      </c>
      <c r="N21" s="18" t="n">
        <f aca="false">$N$3+B21</f>
        <v>68</v>
      </c>
      <c r="O21" s="18" t="n">
        <f aca="false">$O$3+B21</f>
        <v>69</v>
      </c>
      <c r="P21" s="18" t="n">
        <f aca="false">$P$3+B21</f>
        <v>70</v>
      </c>
      <c r="Q21" s="18" t="n">
        <f aca="false">$Q$3+B21</f>
        <v>71</v>
      </c>
      <c r="R21" s="18" t="n">
        <f aca="false">$R$3+B21</f>
        <v>72</v>
      </c>
      <c r="S21" s="18" t="n">
        <f aca="false">$S$3+B21</f>
        <v>73</v>
      </c>
      <c r="T21" s="18" t="n">
        <f aca="false">$T$3+B21</f>
        <v>74</v>
      </c>
      <c r="U21" s="18" t="n">
        <f aca="false">$U$3+B21</f>
        <v>75</v>
      </c>
      <c r="V21" s="18" t="n">
        <f aca="false">$V$3+B21</f>
        <v>76</v>
      </c>
      <c r="W21" s="18" t="n">
        <f aca="false">$W$3+B21</f>
        <v>77</v>
      </c>
      <c r="X21" s="18" t="n">
        <f aca="false">$X$3+B21</f>
        <v>78</v>
      </c>
      <c r="Y21" s="18" t="n">
        <f aca="false">$Y$3+B21</f>
        <v>79</v>
      </c>
      <c r="Z21" s="18" t="n">
        <f aca="false">$Z$3+B21</f>
        <v>80</v>
      </c>
      <c r="AA21" s="18" t="n">
        <f aca="false">$AA$3+B21</f>
        <v>81</v>
      </c>
      <c r="AB21" s="18" t="n">
        <f aca="false">$AB$3+B21</f>
        <v>82</v>
      </c>
      <c r="AC21" s="18" t="n">
        <f aca="false">$AC$3+B21</f>
        <v>83</v>
      </c>
      <c r="AD21" s="18" t="n">
        <f aca="false">$AD$3+B21</f>
        <v>84</v>
      </c>
      <c r="AE21" s="18" t="n">
        <f aca="false">$AE$3+B21</f>
        <v>85</v>
      </c>
      <c r="AF21" s="18" t="n">
        <f aca="false">$AF$3+B21</f>
        <v>86</v>
      </c>
      <c r="AG21" s="18" t="n">
        <f aca="false">$AG$3+B21</f>
        <v>87</v>
      </c>
    </row>
    <row r="22" customFormat="false" ht="20.25" hidden="false" customHeight="false" outlineLevel="0" collapsed="false">
      <c r="A22" s="9"/>
      <c r="B22" s="7" t="n">
        <v>38</v>
      </c>
      <c r="C22" s="19" t="n">
        <f aca="false">$C$3+B22</f>
        <v>58</v>
      </c>
      <c r="D22" s="19" t="n">
        <f aca="false">$D$3+B22</f>
        <v>59</v>
      </c>
      <c r="E22" s="19" t="n">
        <f aca="false">$E$3+B22</f>
        <v>60</v>
      </c>
      <c r="F22" s="19" t="n">
        <f aca="false">$F$3+B22</f>
        <v>61</v>
      </c>
      <c r="G22" s="19" t="n">
        <f aca="false">$G$3+B22</f>
        <v>62</v>
      </c>
      <c r="H22" s="19" t="n">
        <f aca="false">$H$3+B22</f>
        <v>63</v>
      </c>
      <c r="I22" s="19" t="n">
        <f aca="false">$I$3+B22</f>
        <v>64</v>
      </c>
      <c r="J22" s="19" t="n">
        <f aca="false">$J$3+B22</f>
        <v>65</v>
      </c>
      <c r="K22" s="19" t="n">
        <f aca="false">$K$3+B22</f>
        <v>66</v>
      </c>
      <c r="L22" s="16" t="n">
        <f aca="false">$L$3+B22</f>
        <v>67</v>
      </c>
      <c r="M22" s="16" t="n">
        <f aca="false">$M$3+B22</f>
        <v>68</v>
      </c>
      <c r="N22" s="18" t="n">
        <f aca="false">$N$3+B22</f>
        <v>69</v>
      </c>
      <c r="O22" s="18" t="n">
        <f aca="false">$O$3+B22</f>
        <v>70</v>
      </c>
      <c r="P22" s="18" t="n">
        <f aca="false">$P$3+B22</f>
        <v>71</v>
      </c>
      <c r="Q22" s="18" t="n">
        <f aca="false">$Q$3+B22</f>
        <v>72</v>
      </c>
      <c r="R22" s="18" t="n">
        <f aca="false">$R$3+B22</f>
        <v>73</v>
      </c>
      <c r="S22" s="18" t="n">
        <f aca="false">$S$3+B22</f>
        <v>74</v>
      </c>
      <c r="T22" s="18" t="n">
        <f aca="false">$T$3+B22</f>
        <v>75</v>
      </c>
      <c r="U22" s="18" t="n">
        <f aca="false">$U$3+B22</f>
        <v>76</v>
      </c>
      <c r="V22" s="18" t="n">
        <f aca="false">$V$3+B22</f>
        <v>77</v>
      </c>
      <c r="W22" s="18" t="n">
        <f aca="false">$W$3+B22</f>
        <v>78</v>
      </c>
      <c r="X22" s="18" t="n">
        <f aca="false">$X$3+B22</f>
        <v>79</v>
      </c>
      <c r="Y22" s="18" t="n">
        <f aca="false">$Y$3+B22</f>
        <v>80</v>
      </c>
      <c r="Z22" s="18" t="n">
        <f aca="false">$Z$3+B22</f>
        <v>81</v>
      </c>
      <c r="AA22" s="18" t="n">
        <f aca="false">$AA$3+B22</f>
        <v>82</v>
      </c>
      <c r="AB22" s="18" t="n">
        <f aca="false">$AB$3+B22</f>
        <v>83</v>
      </c>
      <c r="AC22" s="18" t="n">
        <f aca="false">$AC$3+B22</f>
        <v>84</v>
      </c>
      <c r="AD22" s="18" t="n">
        <f aca="false">$AD$3+B22</f>
        <v>85</v>
      </c>
      <c r="AE22" s="18" t="n">
        <f aca="false">$AE$3+B22</f>
        <v>86</v>
      </c>
      <c r="AF22" s="18" t="n">
        <f aca="false">$AF$3+B22</f>
        <v>87</v>
      </c>
      <c r="AG22" s="18" t="n">
        <f aca="false">$AG$3+B22</f>
        <v>88</v>
      </c>
    </row>
    <row r="23" customFormat="false" ht="20.25" hidden="false" customHeight="false" outlineLevel="0" collapsed="false">
      <c r="A23" s="9"/>
      <c r="B23" s="7" t="n">
        <v>39</v>
      </c>
      <c r="C23" s="19" t="n">
        <f aca="false">$C$3+B23</f>
        <v>59</v>
      </c>
      <c r="D23" s="19" t="n">
        <f aca="false">$D$3+B23</f>
        <v>60</v>
      </c>
      <c r="E23" s="19" t="n">
        <f aca="false">$E$3+B23</f>
        <v>61</v>
      </c>
      <c r="F23" s="19" t="n">
        <f aca="false">$F$3+B23</f>
        <v>62</v>
      </c>
      <c r="G23" s="19" t="n">
        <f aca="false">$G$3+B23</f>
        <v>63</v>
      </c>
      <c r="H23" s="19" t="n">
        <f aca="false">$H$3+B23</f>
        <v>64</v>
      </c>
      <c r="I23" s="19" t="n">
        <f aca="false">$I$3+B23</f>
        <v>65</v>
      </c>
      <c r="J23" s="19" t="n">
        <f aca="false">$J$3+B23</f>
        <v>66</v>
      </c>
      <c r="K23" s="19" t="n">
        <f aca="false">$K$3+B23</f>
        <v>67</v>
      </c>
      <c r="L23" s="16" t="n">
        <f aca="false">$L$3+B23</f>
        <v>68</v>
      </c>
      <c r="M23" s="16" t="n">
        <f aca="false">$M$3+B23</f>
        <v>69</v>
      </c>
      <c r="N23" s="18" t="n">
        <f aca="false">$N$3+B23</f>
        <v>70</v>
      </c>
      <c r="O23" s="18" t="n">
        <f aca="false">$O$3+B23</f>
        <v>71</v>
      </c>
      <c r="P23" s="18" t="n">
        <f aca="false">$P$3+B23</f>
        <v>72</v>
      </c>
      <c r="Q23" s="18" t="n">
        <f aca="false">$Q$3+B23</f>
        <v>73</v>
      </c>
      <c r="R23" s="18" t="n">
        <f aca="false">$R$3+B23</f>
        <v>74</v>
      </c>
      <c r="S23" s="18" t="n">
        <f aca="false">$S$3+B23</f>
        <v>75</v>
      </c>
      <c r="T23" s="18" t="n">
        <f aca="false">$T$3+B23</f>
        <v>76</v>
      </c>
      <c r="U23" s="18" t="n">
        <f aca="false">$U$3+B23</f>
        <v>77</v>
      </c>
      <c r="V23" s="18" t="n">
        <f aca="false">$V$3+B23</f>
        <v>78</v>
      </c>
      <c r="W23" s="18" t="n">
        <f aca="false">$W$3+B23</f>
        <v>79</v>
      </c>
      <c r="X23" s="18" t="n">
        <f aca="false">$X$3+B23</f>
        <v>80</v>
      </c>
      <c r="Y23" s="18" t="n">
        <f aca="false">$Y$3+B23</f>
        <v>81</v>
      </c>
      <c r="Z23" s="18" t="n">
        <f aca="false">$Z$3+B23</f>
        <v>82</v>
      </c>
      <c r="AA23" s="18" t="n">
        <f aca="false">$AA$3+B23</f>
        <v>83</v>
      </c>
      <c r="AB23" s="18" t="n">
        <f aca="false">$AB$3+B23</f>
        <v>84</v>
      </c>
      <c r="AC23" s="18" t="n">
        <f aca="false">$AC$3+B23</f>
        <v>85</v>
      </c>
      <c r="AD23" s="18" t="n">
        <f aca="false">$AD$3+B23</f>
        <v>86</v>
      </c>
      <c r="AE23" s="18" t="n">
        <f aca="false">$AE$3+B23</f>
        <v>87</v>
      </c>
      <c r="AF23" s="18" t="n">
        <f aca="false">$AF$3+B23</f>
        <v>88</v>
      </c>
      <c r="AG23" s="18" t="n">
        <f aca="false">$AG$3+B23</f>
        <v>89</v>
      </c>
    </row>
    <row r="24" customFormat="false" ht="20.25" hidden="false" customHeight="false" outlineLevel="0" collapsed="false">
      <c r="A24" s="9"/>
      <c r="B24" s="7" t="n">
        <v>40</v>
      </c>
      <c r="C24" s="19" t="n">
        <f aca="false">$C$3+B24</f>
        <v>60</v>
      </c>
      <c r="D24" s="19" t="n">
        <f aca="false">$D$3+B24</f>
        <v>61</v>
      </c>
      <c r="E24" s="19" t="n">
        <f aca="false">$E$3+B24</f>
        <v>62</v>
      </c>
      <c r="F24" s="19" t="n">
        <f aca="false">$F$3+B24</f>
        <v>63</v>
      </c>
      <c r="G24" s="19" t="n">
        <f aca="false">$G$3+B24</f>
        <v>64</v>
      </c>
      <c r="H24" s="19" t="n">
        <f aca="false">$H$3+B24</f>
        <v>65</v>
      </c>
      <c r="I24" s="19" t="n">
        <f aca="false">$I$3+B24</f>
        <v>66</v>
      </c>
      <c r="J24" s="19" t="n">
        <f aca="false">$J$3+B24</f>
        <v>67</v>
      </c>
      <c r="K24" s="19" t="n">
        <f aca="false">$K$3+B24</f>
        <v>68</v>
      </c>
      <c r="L24" s="16" t="n">
        <f aca="false">$L$3+B24</f>
        <v>69</v>
      </c>
      <c r="M24" s="16" t="n">
        <f aca="false">$M$3+B24</f>
        <v>70</v>
      </c>
      <c r="N24" s="18" t="n">
        <f aca="false">$N$3+B24</f>
        <v>71</v>
      </c>
      <c r="O24" s="18" t="n">
        <f aca="false">$O$3+B24</f>
        <v>72</v>
      </c>
      <c r="P24" s="18" t="n">
        <f aca="false">$P$3+B24</f>
        <v>73</v>
      </c>
      <c r="Q24" s="18" t="n">
        <f aca="false">$Q$3+B24</f>
        <v>74</v>
      </c>
      <c r="R24" s="18" t="n">
        <f aca="false">$R$3+B24</f>
        <v>75</v>
      </c>
      <c r="S24" s="18" t="n">
        <f aca="false">$S$3+B24</f>
        <v>76</v>
      </c>
      <c r="T24" s="18" t="n">
        <f aca="false">$T$3+B24</f>
        <v>77</v>
      </c>
      <c r="U24" s="18" t="n">
        <f aca="false">$U$3+B24</f>
        <v>78</v>
      </c>
      <c r="V24" s="18" t="n">
        <f aca="false">$V$3+B24</f>
        <v>79</v>
      </c>
      <c r="W24" s="18" t="n">
        <f aca="false">$W$3+B24</f>
        <v>80</v>
      </c>
      <c r="X24" s="18" t="n">
        <f aca="false">$X$3+B24</f>
        <v>81</v>
      </c>
      <c r="Y24" s="18" t="n">
        <f aca="false">$Y$3+B24</f>
        <v>82</v>
      </c>
      <c r="Z24" s="18" t="n">
        <f aca="false">$Z$3+B24</f>
        <v>83</v>
      </c>
      <c r="AA24" s="18" t="n">
        <f aca="false">$AA$3+B24</f>
        <v>84</v>
      </c>
      <c r="AB24" s="18" t="n">
        <f aca="false">$AB$3+B24</f>
        <v>85</v>
      </c>
      <c r="AC24" s="18" t="n">
        <f aca="false">$AC$3+B24</f>
        <v>86</v>
      </c>
      <c r="AD24" s="18" t="n">
        <f aca="false">$AD$3+B24</f>
        <v>87</v>
      </c>
      <c r="AE24" s="18" t="n">
        <f aca="false">$AE$3+B24</f>
        <v>88</v>
      </c>
      <c r="AF24" s="18" t="n">
        <f aca="false">$AF$3+B24</f>
        <v>89</v>
      </c>
      <c r="AG24" s="18" t="n">
        <f aca="false">$AG$3+B24</f>
        <v>90</v>
      </c>
    </row>
    <row r="25" customFormat="false" ht="9.75" hidden="fals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customFormat="false" ht="11.25" hidden="false" customHeight="true" outlineLevel="0" collapsed="false">
      <c r="C26" s="23"/>
      <c r="D26" s="23"/>
      <c r="E26" s="23"/>
      <c r="F26" s="23" t="s">
        <v>3</v>
      </c>
      <c r="G26" s="23"/>
      <c r="H26" s="23"/>
      <c r="I26" s="23"/>
      <c r="J26" s="23"/>
      <c r="L26" s="23"/>
      <c r="M26" s="23"/>
      <c r="N26" s="23"/>
      <c r="O26" s="23"/>
      <c r="P26" s="23"/>
      <c r="Q26" s="23"/>
      <c r="R26" s="23"/>
      <c r="S26" s="23"/>
    </row>
    <row r="27" customFormat="false" ht="11.25" hidden="false" customHeight="true" outlineLevel="0" collapsed="false">
      <c r="C27" s="23"/>
      <c r="D27" s="23"/>
      <c r="E27" s="23"/>
      <c r="F27" s="23" t="s">
        <v>4</v>
      </c>
      <c r="G27" s="23"/>
      <c r="H27" s="23"/>
      <c r="I27" s="23"/>
      <c r="J27" s="23"/>
      <c r="L27" s="23"/>
      <c r="M27" s="23"/>
      <c r="N27" s="23"/>
      <c r="O27" s="23"/>
      <c r="P27" s="23"/>
      <c r="Q27" s="23"/>
      <c r="R27" s="23"/>
      <c r="S27" s="23"/>
    </row>
    <row r="28" customFormat="false" ht="11.25" hidden="false" customHeight="true" outlineLevel="0" collapsed="false">
      <c r="C28" s="23"/>
      <c r="D28" s="23"/>
      <c r="E28" s="23"/>
      <c r="F28" s="23" t="s">
        <v>5</v>
      </c>
      <c r="G28" s="23"/>
      <c r="H28" s="23"/>
      <c r="I28" s="23"/>
      <c r="J28" s="23"/>
      <c r="L28" s="23"/>
      <c r="M28" s="23"/>
      <c r="N28" s="23"/>
      <c r="O28" s="23"/>
      <c r="P28" s="23"/>
      <c r="Q28" s="23"/>
      <c r="R28" s="23"/>
      <c r="S28" s="23"/>
    </row>
    <row r="29" customFormat="false" ht="11.25" hidden="false" customHeight="true" outlineLevel="0" collapsed="false">
      <c r="C29" s="23"/>
      <c r="D29" s="23"/>
      <c r="E29" s="23"/>
      <c r="F29" s="23" t="s">
        <v>6</v>
      </c>
      <c r="G29" s="23"/>
      <c r="H29" s="23"/>
      <c r="I29" s="23"/>
      <c r="J29" s="23"/>
      <c r="L29" s="23"/>
      <c r="M29" s="23"/>
      <c r="N29" s="23"/>
      <c r="O29" s="23"/>
      <c r="P29" s="23"/>
      <c r="Q29" s="23"/>
      <c r="R29" s="23"/>
      <c r="S29" s="23"/>
    </row>
    <row r="30" customFormat="false" ht="11.25" hidden="false" customHeight="true" outlineLevel="0" collapsed="false">
      <c r="C30" s="23"/>
      <c r="D30" s="23"/>
      <c r="E30" s="23"/>
      <c r="F30" s="23" t="s">
        <v>7</v>
      </c>
      <c r="G30" s="23"/>
      <c r="H30" s="23"/>
      <c r="I30" s="23"/>
      <c r="J30" s="23"/>
      <c r="L30" s="23"/>
      <c r="M30" s="23"/>
      <c r="N30" s="23"/>
      <c r="O30" s="23"/>
      <c r="P30" s="23"/>
      <c r="Q30" s="23"/>
      <c r="R30" s="23"/>
      <c r="S30" s="23"/>
    </row>
    <row r="31" customFormat="false" ht="11.25" hidden="false" customHeight="true" outlineLevel="0" collapsed="false">
      <c r="C31" s="23"/>
      <c r="D31" s="23"/>
      <c r="E31" s="23"/>
      <c r="F31" s="23" t="s">
        <v>8</v>
      </c>
      <c r="G31" s="23"/>
      <c r="H31" s="23"/>
      <c r="I31" s="23"/>
      <c r="J31" s="23"/>
      <c r="L31" s="23"/>
      <c r="M31" s="23"/>
      <c r="N31" s="23"/>
      <c r="O31" s="23"/>
      <c r="P31" s="23"/>
      <c r="Q31" s="23"/>
      <c r="R31" s="23"/>
      <c r="S31" s="23"/>
    </row>
    <row r="32" customFormat="false" ht="11.25" hidden="false" customHeight="true" outlineLevel="0" collapsed="false">
      <c r="C32" s="23"/>
      <c r="D32" s="23"/>
      <c r="E32" s="23"/>
      <c r="F32" s="23" t="s">
        <v>9</v>
      </c>
      <c r="G32" s="23"/>
      <c r="H32" s="23"/>
      <c r="I32" s="23"/>
      <c r="J32" s="23"/>
      <c r="L32" s="23"/>
      <c r="M32" s="23"/>
      <c r="N32" s="23"/>
      <c r="O32" s="23"/>
      <c r="P32" s="23"/>
      <c r="Q32" s="23"/>
      <c r="R32" s="23"/>
      <c r="S32" s="23"/>
    </row>
  </sheetData>
  <mergeCells count="3">
    <mergeCell ref="A1:AG1"/>
    <mergeCell ref="C2:AG2"/>
    <mergeCell ref="A4:A24"/>
  </mergeCells>
  <printOptions headings="false" gridLines="false" gridLinesSet="true" horizontalCentered="true" verticalCentered="false"/>
  <pageMargins left="0.275694444444444" right="0.196527777777778" top="0.2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7:19:45Z</dcterms:created>
  <dc:creator>EPS</dc:creator>
  <dc:description/>
  <dc:language>en-US</dc:language>
  <cp:lastModifiedBy>EPS</cp:lastModifiedBy>
  <cp:lastPrinted>2014-11-06T11:11:14Z</cp:lastPrinted>
  <dcterms:modified xsi:type="dcterms:W3CDTF">2014-11-10T13:42:42Z</dcterms:modified>
  <cp:revision>0</cp:revision>
  <dc:subject/>
  <dc:title/>
</cp:coreProperties>
</file>